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given</t>
  </si>
  <si>
    <t xml:space="preserve">calculated</t>
  </si>
  <si>
    <t xml:space="preserve">N</t>
  </si>
  <si>
    <t xml:space="preserve">L10</t>
  </si>
  <si>
    <t xml:space="preserve">=</t>
  </si>
  <si>
    <t xml:space="preserve">L</t>
  </si>
  <si>
    <t xml:space="preserve">rpm</t>
  </si>
  <si>
    <t xml:space="preserve">million revolutions to 10% fail</t>
  </si>
  <si>
    <t xml:space="preserve">life, hours</t>
  </si>
  <si>
    <t xml:space="preserve">L = ( 1,000,000 * L10 ) / ( 60 * N )</t>
  </si>
  <si>
    <t xml:space="preserve">L10 = ( L * 60 * N ) / 1,000,000</t>
  </si>
  <si>
    <t xml:space="preserve">Notes:</t>
  </si>
  <si>
    <t xml:space="preserve">L and L10 are at a specific lbs. loading</t>
  </si>
  <si>
    <t xml:space="preserve">American Bearings Manufacturer's Association standard 9 defines all terms.</t>
  </si>
  <si>
    <t xml:space="preserve">http://www.qbcbearings.com/b605/qbctech15.htm    is good reference. 9/12/01</t>
  </si>
  <si>
    <t xml:space="preserve">1 year 24 hour / 7 day week is 8760 hours.</t>
  </si>
  <si>
    <t xml:space="preserve">1 year 8 hr / 5 day week is 2085 hours. </t>
  </si>
  <si>
    <t xml:space="preserve">Not running a heavily loaded ball bearing will also shorten bearing life due to constant</t>
  </si>
  <si>
    <t xml:space="preserve">deformation or vibration at the points where the balls are contacting the r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J30" activeCellId="0" sqref="J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0" width="2.13"/>
    <col collapsed="false" customWidth="true" hidden="false" outlineLevel="0" max="4" min="4" style="1" width="8.99"/>
    <col collapsed="false" customWidth="true" hidden="false" outlineLevel="0" max="7" min="5" style="1" width="9.14"/>
    <col collapsed="false" customWidth="true" hidden="false" outlineLevel="0" max="8" min="8" style="0" width="2.13"/>
    <col collapsed="false" customWidth="true" hidden="false" outlineLevel="0" max="9" min="9" style="1" width="16.13"/>
  </cols>
  <sheetData>
    <row r="1" customFormat="false" ht="14.65" hidden="false" customHeight="false" outlineLevel="0" collapsed="false">
      <c r="A1" s="1" t="s">
        <v>0</v>
      </c>
      <c r="B1" s="1" t="s">
        <v>0</v>
      </c>
      <c r="D1" s="1" t="s">
        <v>1</v>
      </c>
      <c r="F1" s="1" t="s">
        <v>0</v>
      </c>
      <c r="G1" s="1" t="s">
        <v>0</v>
      </c>
      <c r="I1" s="1" t="s">
        <v>1</v>
      </c>
    </row>
    <row r="2" s="3" customFormat="true" ht="14.65" hidden="false" customHeight="false" outlineLevel="0" collapsed="false">
      <c r="A2" s="2" t="s">
        <v>2</v>
      </c>
      <c r="B2" s="2" t="s">
        <v>3</v>
      </c>
      <c r="C2" s="3" t="s">
        <v>4</v>
      </c>
      <c r="D2" s="2" t="s">
        <v>5</v>
      </c>
      <c r="E2" s="2"/>
      <c r="F2" s="2" t="s">
        <v>2</v>
      </c>
      <c r="G2" s="2" t="s">
        <v>5</v>
      </c>
      <c r="H2" s="3" t="s">
        <v>4</v>
      </c>
      <c r="I2" s="2" t="s">
        <v>3</v>
      </c>
    </row>
    <row r="3" s="5" customFormat="true" ht="25.5" hidden="false" customHeight="true" outlineLevel="0" collapsed="false">
      <c r="A3" s="4" t="s">
        <v>6</v>
      </c>
      <c r="B3" s="4" t="s">
        <v>7</v>
      </c>
      <c r="D3" s="4" t="s">
        <v>8</v>
      </c>
      <c r="E3" s="4"/>
      <c r="F3" s="4" t="s">
        <v>6</v>
      </c>
      <c r="G3" s="4" t="s">
        <v>8</v>
      </c>
      <c r="I3" s="4" t="s">
        <v>7</v>
      </c>
    </row>
    <row r="4" customFormat="false" ht="14.65" hidden="false" customHeight="false" outlineLevel="0" collapsed="false">
      <c r="A4" s="1" t="n">
        <v>500</v>
      </c>
      <c r="B4" s="6" t="n">
        <v>0.1</v>
      </c>
      <c r="D4" s="1" t="n">
        <f aca="false">(1000000*B4)/(60*A4)</f>
        <v>3.33333333333333</v>
      </c>
      <c r="F4" s="1" t="n">
        <v>500</v>
      </c>
      <c r="G4" s="1" t="n">
        <v>10</v>
      </c>
      <c r="I4" s="6" t="n">
        <f aca="false">(G4*60*F4)/1000000</f>
        <v>0.3</v>
      </c>
    </row>
    <row r="5" customFormat="false" ht="14.65" hidden="false" customHeight="false" outlineLevel="0" collapsed="false">
      <c r="A5" s="1" t="n">
        <v>500</v>
      </c>
      <c r="B5" s="1" t="n">
        <v>1</v>
      </c>
      <c r="D5" s="1" t="n">
        <f aca="false">(1000000*B5)/(60*A5)</f>
        <v>33.3333333333333</v>
      </c>
      <c r="F5" s="1" t="n">
        <v>500</v>
      </c>
      <c r="G5" s="1" t="n">
        <v>100</v>
      </c>
      <c r="I5" s="1" t="n">
        <f aca="false">(G5*60*F5)/1000000</f>
        <v>3</v>
      </c>
    </row>
    <row r="6" customFormat="false" ht="14.65" hidden="false" customHeight="false" outlineLevel="0" collapsed="false">
      <c r="A6" s="1" t="n">
        <v>500</v>
      </c>
      <c r="B6" s="1" t="n">
        <v>10</v>
      </c>
      <c r="D6" s="1" t="n">
        <f aca="false">(1000000*B6)/(60*A6)</f>
        <v>333.333333333333</v>
      </c>
      <c r="F6" s="1" t="n">
        <v>500</v>
      </c>
      <c r="G6" s="1" t="n">
        <v>1000</v>
      </c>
      <c r="I6" s="1" t="n">
        <f aca="false">(G6*60*F6)/1000000</f>
        <v>30</v>
      </c>
    </row>
    <row r="7" customFormat="false" ht="14.65" hidden="false" customHeight="false" outlineLevel="0" collapsed="false">
      <c r="A7" s="1" t="n">
        <v>500</v>
      </c>
      <c r="B7" s="1" t="n">
        <v>100</v>
      </c>
      <c r="D7" s="1" t="n">
        <f aca="false">(1000000*B7)/(60*A7)</f>
        <v>3333.33333333333</v>
      </c>
      <c r="F7" s="1" t="n">
        <v>500</v>
      </c>
      <c r="G7" s="1" t="n">
        <v>10000</v>
      </c>
      <c r="I7" s="1" t="n">
        <f aca="false">(G7*60*F7)/1000000</f>
        <v>300</v>
      </c>
    </row>
    <row r="8" customFormat="false" ht="14.65" hidden="false" customHeight="false" outlineLevel="0" collapsed="false">
      <c r="A8" s="1" t="n">
        <v>500</v>
      </c>
      <c r="B8" s="1" t="n">
        <v>1000</v>
      </c>
      <c r="D8" s="1" t="n">
        <f aca="false">(1000000*B8)/(60*A8)</f>
        <v>33333.3333333333</v>
      </c>
      <c r="F8" s="1" t="n">
        <v>500</v>
      </c>
      <c r="G8" s="1" t="n">
        <v>100000</v>
      </c>
      <c r="I8" s="1" t="n">
        <f aca="false">(G8*60*F8)/1000000</f>
        <v>3000</v>
      </c>
    </row>
    <row r="10" customFormat="false" ht="14.65" hidden="false" customHeight="false" outlineLevel="0" collapsed="false">
      <c r="A10" s="1" t="n">
        <v>1000</v>
      </c>
      <c r="B10" s="6" t="n">
        <v>0.1</v>
      </c>
      <c r="D10" s="1" t="n">
        <f aca="false">(1000000*B10)/(60*A10)</f>
        <v>1.66666666666667</v>
      </c>
      <c r="F10" s="1" t="n">
        <v>1000</v>
      </c>
      <c r="G10" s="1" t="n">
        <v>10</v>
      </c>
      <c r="I10" s="6" t="n">
        <f aca="false">(G10*60*F10)/1000000</f>
        <v>0.6</v>
      </c>
    </row>
    <row r="11" customFormat="false" ht="14.65" hidden="false" customHeight="false" outlineLevel="0" collapsed="false">
      <c r="A11" s="1" t="n">
        <v>1000</v>
      </c>
      <c r="B11" s="1" t="n">
        <v>1</v>
      </c>
      <c r="D11" s="1" t="n">
        <f aca="false">(1000000*B11)/(60*A11)</f>
        <v>16.6666666666667</v>
      </c>
      <c r="F11" s="1" t="n">
        <v>1000</v>
      </c>
      <c r="G11" s="1" t="n">
        <v>100</v>
      </c>
      <c r="I11" s="1" t="n">
        <f aca="false">(G11*60*F11)/1000000</f>
        <v>6</v>
      </c>
    </row>
    <row r="12" customFormat="false" ht="14.65" hidden="false" customHeight="false" outlineLevel="0" collapsed="false">
      <c r="A12" s="1" t="n">
        <v>1000</v>
      </c>
      <c r="B12" s="1" t="n">
        <v>10</v>
      </c>
      <c r="D12" s="1" t="n">
        <f aca="false">(1000000*B12)/(60*A12)</f>
        <v>166.666666666667</v>
      </c>
      <c r="F12" s="1" t="n">
        <v>1000</v>
      </c>
      <c r="G12" s="1" t="n">
        <v>1000</v>
      </c>
      <c r="I12" s="1" t="n">
        <f aca="false">(G12*60*F12)/1000000</f>
        <v>60</v>
      </c>
    </row>
    <row r="13" customFormat="false" ht="14.65" hidden="false" customHeight="false" outlineLevel="0" collapsed="false">
      <c r="A13" s="1" t="n">
        <v>1000</v>
      </c>
      <c r="B13" s="1" t="n">
        <v>100</v>
      </c>
      <c r="D13" s="1" t="n">
        <f aca="false">(1000000*B13)/(60*A13)</f>
        <v>1666.66666666667</v>
      </c>
      <c r="F13" s="1" t="n">
        <v>1000</v>
      </c>
      <c r="G13" s="1" t="n">
        <v>10000</v>
      </c>
      <c r="I13" s="1" t="n">
        <f aca="false">(G13*60*F13)/1000000</f>
        <v>600</v>
      </c>
    </row>
    <row r="14" customFormat="false" ht="14.65" hidden="false" customHeight="false" outlineLevel="0" collapsed="false">
      <c r="A14" s="1" t="n">
        <v>1000</v>
      </c>
      <c r="B14" s="1" t="n">
        <v>1000</v>
      </c>
      <c r="D14" s="1" t="n">
        <f aca="false">(1000000*B14)/(60*A14)</f>
        <v>16666.6666666667</v>
      </c>
      <c r="F14" s="1" t="n">
        <v>1000</v>
      </c>
      <c r="G14" s="1" t="n">
        <v>100000</v>
      </c>
      <c r="I14" s="1" t="n">
        <f aca="false">(G14*60*F14)/1000000</f>
        <v>6000</v>
      </c>
    </row>
    <row r="16" customFormat="false" ht="14.65" hidden="false" customHeight="false" outlineLevel="0" collapsed="false">
      <c r="A16" s="1" t="n">
        <v>1500</v>
      </c>
      <c r="B16" s="6" t="n">
        <v>0.1</v>
      </c>
      <c r="D16" s="1" t="n">
        <f aca="false">(1000000*B16)/(60*A16)</f>
        <v>1.11111111111111</v>
      </c>
      <c r="F16" s="1" t="n">
        <v>1500</v>
      </c>
      <c r="G16" s="1" t="n">
        <v>10</v>
      </c>
      <c r="I16" s="6" t="n">
        <f aca="false">(G16*60*F16)/1000000</f>
        <v>0.9</v>
      </c>
    </row>
    <row r="17" customFormat="false" ht="14.65" hidden="false" customHeight="false" outlineLevel="0" collapsed="false">
      <c r="A17" s="1" t="n">
        <v>1500</v>
      </c>
      <c r="B17" s="1" t="n">
        <v>1</v>
      </c>
      <c r="D17" s="1" t="n">
        <f aca="false">(1000000*B17)/(60*A17)</f>
        <v>11.1111111111111</v>
      </c>
      <c r="F17" s="1" t="n">
        <v>1500</v>
      </c>
      <c r="G17" s="1" t="n">
        <v>100</v>
      </c>
      <c r="I17" s="1" t="n">
        <f aca="false">(G17*60*F17)/1000000</f>
        <v>9</v>
      </c>
    </row>
    <row r="18" customFormat="false" ht="14.65" hidden="false" customHeight="false" outlineLevel="0" collapsed="false">
      <c r="A18" s="1" t="n">
        <v>1500</v>
      </c>
      <c r="B18" s="1" t="n">
        <v>10</v>
      </c>
      <c r="D18" s="1" t="n">
        <f aca="false">(1000000*B18)/(60*A18)</f>
        <v>111.111111111111</v>
      </c>
      <c r="F18" s="1" t="n">
        <v>1500</v>
      </c>
      <c r="G18" s="1" t="n">
        <v>1000</v>
      </c>
      <c r="I18" s="1" t="n">
        <f aca="false">(G18*60*F18)/1000000</f>
        <v>90</v>
      </c>
    </row>
    <row r="19" customFormat="false" ht="14.65" hidden="false" customHeight="false" outlineLevel="0" collapsed="false">
      <c r="A19" s="1" t="n">
        <v>1500</v>
      </c>
      <c r="B19" s="1" t="n">
        <v>100</v>
      </c>
      <c r="D19" s="1" t="n">
        <f aca="false">(1000000*B19)/(60*A19)</f>
        <v>1111.11111111111</v>
      </c>
      <c r="F19" s="1" t="n">
        <v>1500</v>
      </c>
      <c r="G19" s="1" t="n">
        <v>10000</v>
      </c>
      <c r="I19" s="1" t="n">
        <f aca="false">(G19*60*F19)/1000000</f>
        <v>900</v>
      </c>
    </row>
    <row r="20" customFormat="false" ht="14.65" hidden="false" customHeight="false" outlineLevel="0" collapsed="false">
      <c r="A20" s="1" t="n">
        <v>1500</v>
      </c>
      <c r="B20" s="1" t="n">
        <v>1000</v>
      </c>
      <c r="D20" s="1" t="n">
        <f aca="false">(1000000*B20)/(60*A20)</f>
        <v>11111.1111111111</v>
      </c>
      <c r="F20" s="1" t="n">
        <v>1500</v>
      </c>
      <c r="G20" s="1" t="n">
        <v>100000</v>
      </c>
      <c r="I20" s="1" t="n">
        <f aca="false">(G20*60*F20)/1000000</f>
        <v>9000</v>
      </c>
    </row>
    <row r="22" customFormat="false" ht="14.65" hidden="false" customHeight="false" outlineLevel="0" collapsed="false">
      <c r="A22" s="1" t="n">
        <v>2000</v>
      </c>
      <c r="B22" s="6" t="n">
        <v>0.1</v>
      </c>
      <c r="D22" s="1" t="n">
        <f aca="false">(1000000*B22)/(60*A22)</f>
        <v>0.833333333333333</v>
      </c>
      <c r="F22" s="1" t="n">
        <v>2000</v>
      </c>
      <c r="G22" s="1" t="n">
        <v>10</v>
      </c>
      <c r="I22" s="6" t="n">
        <f aca="false">(G22*60*F22)/1000000</f>
        <v>1.2</v>
      </c>
    </row>
    <row r="23" customFormat="false" ht="14.65" hidden="false" customHeight="false" outlineLevel="0" collapsed="false">
      <c r="A23" s="1" t="n">
        <v>2000</v>
      </c>
      <c r="B23" s="1" t="n">
        <v>1</v>
      </c>
      <c r="D23" s="1" t="n">
        <f aca="false">(1000000*B23)/(60*A23)</f>
        <v>8.33333333333333</v>
      </c>
      <c r="F23" s="1" t="n">
        <v>2000</v>
      </c>
      <c r="G23" s="1" t="n">
        <v>100</v>
      </c>
      <c r="I23" s="1" t="n">
        <f aca="false">(G23*60*F23)/1000000</f>
        <v>12</v>
      </c>
    </row>
    <row r="24" customFormat="false" ht="14.65" hidden="false" customHeight="false" outlineLevel="0" collapsed="false">
      <c r="A24" s="1" t="n">
        <v>2000</v>
      </c>
      <c r="B24" s="1" t="n">
        <v>10</v>
      </c>
      <c r="D24" s="1" t="n">
        <f aca="false">(1000000*B24)/(60*A24)</f>
        <v>83.3333333333333</v>
      </c>
      <c r="F24" s="1" t="n">
        <v>2000</v>
      </c>
      <c r="G24" s="1" t="n">
        <v>1000</v>
      </c>
      <c r="I24" s="1" t="n">
        <f aca="false">(G24*60*F24)/1000000</f>
        <v>120</v>
      </c>
    </row>
    <row r="25" customFormat="false" ht="14.65" hidden="false" customHeight="false" outlineLevel="0" collapsed="false">
      <c r="A25" s="1" t="n">
        <v>2000</v>
      </c>
      <c r="B25" s="1" t="n">
        <v>100</v>
      </c>
      <c r="D25" s="1" t="n">
        <f aca="false">(1000000*B25)/(60*A25)</f>
        <v>833.333333333333</v>
      </c>
      <c r="F25" s="1" t="n">
        <v>2000</v>
      </c>
      <c r="G25" s="1" t="n">
        <v>10000</v>
      </c>
      <c r="I25" s="1" t="n">
        <f aca="false">(G25*60*F25)/1000000</f>
        <v>1200</v>
      </c>
    </row>
    <row r="26" customFormat="false" ht="14.65" hidden="false" customHeight="false" outlineLevel="0" collapsed="false">
      <c r="A26" s="1" t="n">
        <v>2000</v>
      </c>
      <c r="B26" s="1" t="n">
        <v>1000</v>
      </c>
      <c r="D26" s="1" t="n">
        <f aca="false">(1000000*B26)/(60*A26)</f>
        <v>8333.33333333333</v>
      </c>
      <c r="F26" s="1" t="n">
        <v>2000</v>
      </c>
      <c r="G26" s="1" t="n">
        <v>100000</v>
      </c>
      <c r="I26" s="1" t="n">
        <f aca="false">(G26*60*F26)/1000000</f>
        <v>12000</v>
      </c>
    </row>
    <row r="28" customFormat="false" ht="14.65" hidden="false" customHeight="false" outlineLevel="0" collapsed="false">
      <c r="B28" s="1" t="s">
        <v>9</v>
      </c>
      <c r="G28" s="1" t="s">
        <v>10</v>
      </c>
    </row>
    <row r="30" customFormat="false" ht="14.65" hidden="false" customHeight="false" outlineLevel="0" collapsed="false">
      <c r="A30" s="1" t="s">
        <v>11</v>
      </c>
      <c r="B30" s="1" t="s">
        <v>12</v>
      </c>
    </row>
    <row r="32" customFormat="false" ht="14.65" hidden="false" customHeight="false" outlineLevel="0" collapsed="false">
      <c r="B32" s="1" t="s">
        <v>13</v>
      </c>
    </row>
    <row r="34" customFormat="false" ht="14.65" hidden="false" customHeight="false" outlineLevel="0" collapsed="false">
      <c r="B34" s="1" t="s">
        <v>14</v>
      </c>
    </row>
    <row r="36" customFormat="false" ht="14.65" hidden="false" customHeight="false" outlineLevel="0" collapsed="false">
      <c r="B36" s="1" t="s">
        <v>15</v>
      </c>
    </row>
    <row r="38" customFormat="false" ht="14.65" hidden="false" customHeight="false" outlineLevel="0" collapsed="false">
      <c r="B38" s="1" t="s">
        <v>16</v>
      </c>
    </row>
    <row r="40" customFormat="false" ht="14.65" hidden="false" customHeight="false" outlineLevel="0" collapsed="false">
      <c r="B40" s="1" t="s">
        <v>17</v>
      </c>
    </row>
    <row r="41" customFormat="false" ht="14.65" hidden="false" customHeight="false" outlineLevel="0" collapsed="false">
      <c r="B41" s="1" t="s">
        <v>18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F  &amp;D  pg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